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6">
  <si>
    <t xml:space="preserve">month</t>
  </si>
  <si>
    <t xml:space="preserve">year</t>
  </si>
  <si>
    <t xml:space="preserve">period</t>
  </si>
  <si>
    <t xml:space="preserve">traffi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4" min="4" style="1" width="8.87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3</v>
      </c>
    </row>
    <row r="2" customFormat="false" ht="13.2" hidden="false" customHeight="false" outlineLevel="0" collapsed="false">
      <c r="A2" s="2" t="s">
        <v>4</v>
      </c>
      <c r="B2" s="2" t="n">
        <v>1994</v>
      </c>
    </row>
    <row r="3" customFormat="false" ht="13.2" hidden="false" customHeight="false" outlineLevel="0" collapsed="false">
      <c r="A3" s="2" t="s">
        <v>5</v>
      </c>
      <c r="B3" s="2" t="n">
        <v>1994</v>
      </c>
    </row>
    <row r="4" customFormat="false" ht="13.2" hidden="false" customHeight="false" outlineLevel="0" collapsed="false">
      <c r="A4" s="2" t="s">
        <v>6</v>
      </c>
      <c r="B4" s="2" t="n">
        <v>1994</v>
      </c>
    </row>
    <row r="5" customFormat="false" ht="13.2" hidden="false" customHeight="false" outlineLevel="0" collapsed="false">
      <c r="A5" s="2" t="s">
        <v>7</v>
      </c>
      <c r="B5" s="2" t="n">
        <v>1994</v>
      </c>
    </row>
    <row r="6" customFormat="false" ht="13.2" hidden="false" customHeight="false" outlineLevel="0" collapsed="false">
      <c r="A6" s="2" t="s">
        <v>8</v>
      </c>
      <c r="B6" s="2" t="n">
        <v>1994</v>
      </c>
    </row>
    <row r="7" customFormat="false" ht="13.2" hidden="false" customHeight="false" outlineLevel="0" collapsed="false">
      <c r="A7" s="2" t="s">
        <v>9</v>
      </c>
      <c r="B7" s="2" t="n">
        <v>1994</v>
      </c>
      <c r="C7" s="2" t="n">
        <v>1</v>
      </c>
      <c r="D7" s="1" t="n">
        <v>2004</v>
      </c>
    </row>
    <row r="8" customFormat="false" ht="13.2" hidden="false" customHeight="false" outlineLevel="0" collapsed="false">
      <c r="A8" s="2" t="s">
        <v>10</v>
      </c>
      <c r="B8" s="2" t="n">
        <v>1994</v>
      </c>
      <c r="C8" s="2" t="n">
        <f aca="false">1+C7</f>
        <v>2</v>
      </c>
      <c r="D8" s="1" t="n">
        <v>2080</v>
      </c>
    </row>
    <row r="9" customFormat="false" ht="13.2" hidden="false" customHeight="false" outlineLevel="0" collapsed="false">
      <c r="A9" s="2" t="s">
        <v>11</v>
      </c>
      <c r="B9" s="2" t="n">
        <v>1994</v>
      </c>
      <c r="C9" s="2" t="n">
        <f aca="false">1+C8</f>
        <v>3</v>
      </c>
      <c r="D9" s="1" t="n">
        <v>2101</v>
      </c>
    </row>
    <row r="10" customFormat="false" ht="13.2" hidden="false" customHeight="false" outlineLevel="0" collapsed="false">
      <c r="A10" s="2" t="s">
        <v>12</v>
      </c>
      <c r="B10" s="2" t="n">
        <v>1994</v>
      </c>
      <c r="C10" s="2" t="n">
        <f aca="false">1+C9</f>
        <v>4</v>
      </c>
      <c r="D10" s="1" t="n">
        <v>2520.96</v>
      </c>
    </row>
    <row r="11" customFormat="false" ht="13.2" hidden="false" customHeight="false" outlineLevel="0" collapsed="false">
      <c r="A11" s="2" t="s">
        <v>13</v>
      </c>
      <c r="B11" s="2" t="n">
        <v>1994</v>
      </c>
      <c r="C11" s="2" t="n">
        <f aca="false">1+C10</f>
        <v>5</v>
      </c>
      <c r="D11" s="1" t="n">
        <v>2899.104</v>
      </c>
    </row>
    <row r="12" customFormat="false" ht="13.2" hidden="false" customHeight="false" outlineLevel="0" collapsed="false">
      <c r="A12" s="2" t="s">
        <v>14</v>
      </c>
      <c r="B12" s="2" t="n">
        <v>1994</v>
      </c>
      <c r="C12" s="2" t="n">
        <f aca="false">1+C11</f>
        <v>6</v>
      </c>
      <c r="D12" s="1" t="n">
        <v>3333.9696</v>
      </c>
    </row>
    <row r="13" customFormat="false" ht="13.2" hidden="false" customHeight="false" outlineLevel="0" collapsed="false">
      <c r="A13" s="2" t="s">
        <v>15</v>
      </c>
      <c r="B13" s="2" t="n">
        <v>1994</v>
      </c>
      <c r="C13" s="2" t="n">
        <f aca="false">1+C12</f>
        <v>7</v>
      </c>
      <c r="D13" s="1" t="n">
        <v>3367.309296</v>
      </c>
    </row>
    <row r="14" customFormat="false" ht="13.2" hidden="false" customHeight="false" outlineLevel="0" collapsed="false">
      <c r="A14" s="2" t="s">
        <v>4</v>
      </c>
      <c r="B14" s="2" t="n">
        <v>1995</v>
      </c>
      <c r="C14" s="2" t="n">
        <f aca="false">1+C13</f>
        <v>8</v>
      </c>
      <c r="D14" s="1" t="n">
        <v>4040.7711552</v>
      </c>
    </row>
    <row r="15" customFormat="false" ht="13.2" hidden="false" customHeight="false" outlineLevel="0" collapsed="false">
      <c r="A15" s="2" t="s">
        <v>5</v>
      </c>
      <c r="B15" s="2" t="n">
        <v>1995</v>
      </c>
      <c r="C15" s="2" t="n">
        <f aca="false">1+C14</f>
        <v>9</v>
      </c>
      <c r="D15" s="1" t="n">
        <v>4646.88682848</v>
      </c>
    </row>
    <row r="16" customFormat="false" ht="13.2" hidden="false" customHeight="false" outlineLevel="0" collapsed="false">
      <c r="A16" s="2" t="s">
        <v>6</v>
      </c>
      <c r="B16" s="2" t="n">
        <v>1995</v>
      </c>
      <c r="C16" s="2" t="n">
        <f aca="false">1+C15</f>
        <v>10</v>
      </c>
      <c r="D16" s="1" t="n">
        <v>5018.6377747584</v>
      </c>
    </row>
    <row r="17" customFormat="false" ht="13.2" hidden="false" customHeight="false" outlineLevel="0" collapsed="false">
      <c r="A17" s="2" t="s">
        <v>7</v>
      </c>
      <c r="B17" s="2" t="n">
        <v>1995</v>
      </c>
      <c r="C17" s="2" t="n">
        <f aca="false">1+C16</f>
        <v>11</v>
      </c>
      <c r="D17" s="1" t="n">
        <v>5520.50155223424</v>
      </c>
    </row>
    <row r="18" customFormat="false" ht="13.2" hidden="false" customHeight="false" outlineLevel="0" collapsed="false">
      <c r="A18" s="2" t="s">
        <v>8</v>
      </c>
      <c r="B18" s="2" t="n">
        <v>1995</v>
      </c>
      <c r="C18" s="2" t="n">
        <f aca="false">1+C17</f>
        <v>12</v>
      </c>
      <c r="D18" s="1" t="n">
        <v>6072.55170745766</v>
      </c>
    </row>
    <row r="19" customFormat="false" ht="13.2" hidden="false" customHeight="false" outlineLevel="0" collapsed="false">
      <c r="A19" s="2" t="s">
        <v>9</v>
      </c>
      <c r="B19" s="2" t="n">
        <v>1995</v>
      </c>
      <c r="C19" s="2" t="n">
        <f aca="false">1+C18</f>
        <v>13</v>
      </c>
      <c r="D19" s="1" t="n">
        <v>6679.80687820343</v>
      </c>
    </row>
    <row r="20" customFormat="false" ht="13.2" hidden="false" customHeight="false" outlineLevel="0" collapsed="false">
      <c r="A20" s="2" t="s">
        <v>10</v>
      </c>
      <c r="B20" s="2" t="n">
        <v>1995</v>
      </c>
      <c r="C20" s="2" t="n">
        <f aca="false">1+C19</f>
        <v>14</v>
      </c>
      <c r="D20" s="1" t="n">
        <v>7200</v>
      </c>
    </row>
    <row r="21" customFormat="false" ht="13.2" hidden="false" customHeight="false" outlineLevel="0" collapsed="false">
      <c r="A21" s="2" t="s">
        <v>11</v>
      </c>
      <c r="B21" s="2" t="n">
        <v>1995</v>
      </c>
      <c r="C21" s="2" t="n">
        <f aca="false">1+C20</f>
        <v>15</v>
      </c>
      <c r="D21" s="1" t="n">
        <v>7488</v>
      </c>
    </row>
    <row r="22" customFormat="false" ht="13.2" hidden="false" customHeight="false" outlineLevel="0" collapsed="false">
      <c r="A22" s="2" t="s">
        <v>12</v>
      </c>
      <c r="B22" s="2" t="n">
        <v>1995</v>
      </c>
      <c r="C22" s="2" t="n">
        <f aca="false">1+C21</f>
        <v>16</v>
      </c>
      <c r="D22" s="1" t="n">
        <v>7562.88</v>
      </c>
    </row>
    <row r="23" customFormat="false" ht="13.2" hidden="false" customHeight="false" outlineLevel="0" collapsed="false">
      <c r="A23" s="2" t="s">
        <v>13</v>
      </c>
      <c r="B23" s="2" t="n">
        <v>1995</v>
      </c>
      <c r="C23" s="2" t="n">
        <f aca="false">1+C22</f>
        <v>17</v>
      </c>
      <c r="D23" s="1" t="n">
        <v>9075.456</v>
      </c>
    </row>
    <row r="24" customFormat="false" ht="13.2" hidden="false" customHeight="false" outlineLevel="0" collapsed="false">
      <c r="A24" s="2" t="s">
        <v>14</v>
      </c>
      <c r="B24" s="2" t="n">
        <v>1995</v>
      </c>
      <c r="C24" s="2" t="n">
        <f aca="false">1+C23</f>
        <v>18</v>
      </c>
      <c r="D24" s="1" t="n">
        <v>10436.7744</v>
      </c>
    </row>
    <row r="25" customFormat="false" ht="13.2" hidden="false" customHeight="false" outlineLevel="0" collapsed="false">
      <c r="A25" s="2" t="s">
        <v>15</v>
      </c>
      <c r="B25" s="2" t="n">
        <v>1995</v>
      </c>
      <c r="C25" s="2" t="n">
        <f aca="false">1+C24</f>
        <v>19</v>
      </c>
      <c r="D25" s="1" t="n">
        <v>12002.29056</v>
      </c>
    </row>
    <row r="26" customFormat="false" ht="13.2" hidden="false" customHeight="false" outlineLevel="0" collapsed="false">
      <c r="A26" s="2" t="s">
        <v>4</v>
      </c>
      <c r="B26" s="2" t="n">
        <v>1996</v>
      </c>
      <c r="C26" s="2" t="n">
        <f aca="false">1+C25</f>
        <v>20</v>
      </c>
      <c r="D26" s="1" t="n">
        <v>12795.7753248</v>
      </c>
    </row>
    <row r="27" customFormat="false" ht="13.2" hidden="false" customHeight="false" outlineLevel="0" collapsed="false">
      <c r="A27" s="2" t="s">
        <v>5</v>
      </c>
      <c r="B27" s="2" t="n">
        <v>1996</v>
      </c>
      <c r="C27" s="2" t="n">
        <f aca="false">1+C26</f>
        <v>21</v>
      </c>
      <c r="D27" s="1" t="n">
        <v>15354.93038976</v>
      </c>
    </row>
    <row r="28" customFormat="false" ht="13.2" hidden="false" customHeight="false" outlineLevel="0" collapsed="false">
      <c r="A28" s="2" t="s">
        <v>6</v>
      </c>
      <c r="B28" s="2" t="n">
        <v>1996</v>
      </c>
      <c r="C28" s="2" t="n">
        <f aca="false">1+C27</f>
        <v>22</v>
      </c>
      <c r="D28" s="1" t="n">
        <v>17658.169948224</v>
      </c>
    </row>
    <row r="29" customFormat="false" ht="13.2" hidden="false" customHeight="false" outlineLevel="0" collapsed="false">
      <c r="A29" s="2" t="s">
        <v>7</v>
      </c>
      <c r="B29" s="2" t="n">
        <v>1996</v>
      </c>
      <c r="C29" s="2" t="n">
        <f aca="false">1+C28</f>
        <v>23</v>
      </c>
      <c r="D29" s="1" t="n">
        <v>19070.8235440819</v>
      </c>
    </row>
    <row r="30" customFormat="false" ht="13.2" hidden="false" customHeight="false" outlineLevel="0" collapsed="false">
      <c r="A30" s="2" t="s">
        <v>8</v>
      </c>
      <c r="B30" s="2" t="n">
        <v>1996</v>
      </c>
      <c r="C30" s="2" t="n">
        <f aca="false">1+C29</f>
        <v>24</v>
      </c>
      <c r="D30" s="1" t="n">
        <v>20977.9058984901</v>
      </c>
    </row>
    <row r="31" customFormat="false" ht="13.2" hidden="false" customHeight="false" outlineLevel="0" collapsed="false">
      <c r="A31" s="2" t="s">
        <v>9</v>
      </c>
      <c r="B31" s="2" t="n">
        <v>1996</v>
      </c>
      <c r="C31" s="2" t="n">
        <f aca="false">1+C30</f>
        <v>25</v>
      </c>
      <c r="D31" s="1" t="n">
        <v>23075.6964883391</v>
      </c>
    </row>
    <row r="32" customFormat="false" ht="13.2" hidden="false" customHeight="false" outlineLevel="0" collapsed="false">
      <c r="A32" s="2" t="s">
        <v>10</v>
      </c>
      <c r="B32" s="2" t="n">
        <v>1996</v>
      </c>
      <c r="C32" s="2" t="n">
        <f aca="false">1+C31</f>
        <v>26</v>
      </c>
      <c r="D32" s="1" t="n">
        <v>25383.266137173</v>
      </c>
    </row>
    <row r="33" customFormat="false" ht="13.2" hidden="false" customHeight="false" outlineLevel="0" collapsed="false">
      <c r="A33" s="2" t="s">
        <v>11</v>
      </c>
      <c r="B33" s="2" t="n">
        <v>1996</v>
      </c>
      <c r="C33" s="2" t="n">
        <f aca="false">1+C32</f>
        <v>27</v>
      </c>
      <c r="D33" s="1" t="n">
        <v>27360</v>
      </c>
    </row>
    <row r="34" customFormat="false" ht="13.2" hidden="false" customHeight="false" outlineLevel="0" collapsed="false">
      <c r="A34" s="2" t="s">
        <v>12</v>
      </c>
      <c r="B34" s="2" t="n">
        <v>1996</v>
      </c>
      <c r="C34" s="2" t="n">
        <f aca="false">1+C33</f>
        <v>28</v>
      </c>
      <c r="D34" s="1" t="n">
        <v>31007.808</v>
      </c>
    </row>
    <row r="35" customFormat="false" ht="13.2" hidden="false" customHeight="false" outlineLevel="0" collapsed="false">
      <c r="A35" s="2" t="s">
        <v>13</v>
      </c>
      <c r="B35" s="2" t="n">
        <v>1996</v>
      </c>
      <c r="C35" s="2" t="n">
        <f aca="false">1+C34</f>
        <v>29</v>
      </c>
      <c r="D35" s="1" t="n">
        <v>37209.3696</v>
      </c>
    </row>
    <row r="36" customFormat="false" ht="13.2" hidden="false" customHeight="false" outlineLevel="0" collapsed="false">
      <c r="A36" s="2" t="s">
        <v>14</v>
      </c>
      <c r="B36" s="2" t="n">
        <v>1996</v>
      </c>
      <c r="C36" s="2" t="n">
        <f aca="false">1+C35</f>
        <v>30</v>
      </c>
      <c r="D36" s="1" t="n">
        <v>42790.77504</v>
      </c>
    </row>
    <row r="37" customFormat="false" ht="13.2" hidden="false" customHeight="false" outlineLevel="0" collapsed="false">
      <c r="A37" s="2" t="s">
        <v>15</v>
      </c>
      <c r="B37" s="2" t="n">
        <v>1996</v>
      </c>
      <c r="C37" s="2" t="n">
        <f aca="false">1+C36</f>
        <v>31</v>
      </c>
      <c r="D37" s="1" t="n">
        <v>50409.620352</v>
      </c>
    </row>
    <row r="38" customFormat="false" ht="13.2" hidden="false" customHeight="false" outlineLevel="0" collapsed="false">
      <c r="A38" s="2" t="s">
        <v>4</v>
      </c>
      <c r="B38" s="2" t="n">
        <v>1997</v>
      </c>
      <c r="C38" s="2" t="n">
        <f aca="false">1+C37</f>
        <v>32</v>
      </c>
      <c r="D38" s="1" t="n">
        <v>55021.83389664</v>
      </c>
    </row>
    <row r="39" customFormat="false" ht="13.2" hidden="false" customHeight="false" outlineLevel="0" collapsed="false">
      <c r="A39" s="2" t="s">
        <v>5</v>
      </c>
      <c r="B39" s="2" t="n">
        <v>1997</v>
      </c>
      <c r="C39" s="2" t="n">
        <f aca="false">1+C38</f>
        <v>33</v>
      </c>
      <c r="D39" s="1" t="n">
        <v>67561.693714944</v>
      </c>
    </row>
    <row r="40" customFormat="false" ht="13.2" hidden="false" customHeight="false" outlineLevel="0" collapsed="false">
      <c r="A40" s="2" t="s">
        <v>6</v>
      </c>
      <c r="B40" s="2" t="n">
        <v>1997</v>
      </c>
      <c r="C40" s="2" t="n">
        <f aca="false">1+C39</f>
        <v>34</v>
      </c>
      <c r="D40" s="1" t="n">
        <v>79461.764767008</v>
      </c>
    </row>
    <row r="41" customFormat="false" ht="13.2" hidden="false" customHeight="false" outlineLevel="0" collapsed="false">
      <c r="A41" s="2" t="s">
        <v>7</v>
      </c>
      <c r="B41" s="2" t="n">
        <v>1997</v>
      </c>
      <c r="C41" s="2" t="n">
        <f aca="false">1+C40</f>
        <v>35</v>
      </c>
      <c r="D41" s="1" t="n">
        <v>87725.7883027768</v>
      </c>
    </row>
    <row r="42" customFormat="false" ht="13.2" hidden="false" customHeight="false" outlineLevel="0" collapsed="false">
      <c r="A42" s="2" t="s">
        <v>8</v>
      </c>
      <c r="B42" s="2" t="n">
        <v>1997</v>
      </c>
      <c r="C42" s="2" t="n">
        <f aca="false">1+C41</f>
        <v>36</v>
      </c>
      <c r="D42" s="1" t="n">
        <v>98596.1577229035</v>
      </c>
    </row>
    <row r="43" customFormat="false" ht="13.2" hidden="false" customHeight="false" outlineLevel="0" collapsed="false">
      <c r="A43" s="2" t="s">
        <v>9</v>
      </c>
      <c r="B43" s="2" t="n">
        <v>1997</v>
      </c>
      <c r="C43" s="2" t="n">
        <f aca="false">1+C42</f>
        <v>37</v>
      </c>
      <c r="D43" s="1" t="n">
        <v>110763.343144028</v>
      </c>
    </row>
    <row r="44" customFormat="false" ht="13.2" hidden="false" customHeight="false" outlineLevel="0" collapsed="false">
      <c r="A44" s="2" t="s">
        <v>10</v>
      </c>
      <c r="B44" s="2" t="n">
        <v>1997</v>
      </c>
      <c r="C44" s="2" t="n">
        <f aca="false">1+C43</f>
        <v>38</v>
      </c>
      <c r="D44" s="1" t="n">
        <v>126916.330685865</v>
      </c>
    </row>
    <row r="45" customFormat="false" ht="13.2" hidden="false" customHeight="false" outlineLevel="0" collapsed="false">
      <c r="A45" s="2" t="s">
        <v>11</v>
      </c>
      <c r="B45" s="2" t="n">
        <v>1997</v>
      </c>
      <c r="C45" s="2" t="n">
        <f aca="false">1+C44</f>
        <v>39</v>
      </c>
      <c r="D45" s="1" t="n">
        <v>136800</v>
      </c>
    </row>
    <row r="46" customFormat="false" ht="13.2" hidden="false" customHeight="false" outlineLevel="0" collapsed="false">
      <c r="A46" s="2" t="s">
        <v>12</v>
      </c>
      <c r="B46" s="2" t="n">
        <v>1997</v>
      </c>
      <c r="C46" s="2" t="n">
        <f aca="false">1+C45</f>
        <v>40</v>
      </c>
      <c r="D46" s="1" t="n">
        <v>155039.04</v>
      </c>
    </row>
    <row r="47" customFormat="false" ht="13.2" hidden="false" customHeight="false" outlineLevel="0" collapsed="false">
      <c r="A47" s="2" t="s">
        <v>13</v>
      </c>
      <c r="B47" s="2" t="n">
        <v>1997</v>
      </c>
      <c r="C47" s="2" t="n">
        <f aca="false">1+C46</f>
        <v>41</v>
      </c>
      <c r="D47" s="1" t="n">
        <v>186046.848</v>
      </c>
    </row>
    <row r="48" customFormat="false" ht="13.2" hidden="false" customHeight="false" outlineLevel="0" collapsed="false">
      <c r="A48" s="2" t="s">
        <v>14</v>
      </c>
      <c r="B48" s="2" t="n">
        <v>1997</v>
      </c>
      <c r="C48" s="2" t="n">
        <f aca="false">1+C47</f>
        <v>42</v>
      </c>
      <c r="D48" s="1" t="n">
        <v>213953.8752</v>
      </c>
    </row>
    <row r="49" customFormat="false" ht="13.2" hidden="false" customHeight="false" outlineLevel="0" collapsed="false">
      <c r="A49" s="2" t="s">
        <v>15</v>
      </c>
      <c r="B49" s="2" t="n">
        <v>1997</v>
      </c>
      <c r="C49" s="2" t="n">
        <f aca="false">1+C48</f>
        <v>43</v>
      </c>
      <c r="D49" s="1" t="n">
        <v>252048.10176</v>
      </c>
    </row>
    <row r="50" customFormat="false" ht="13.2" hidden="false" customHeight="false" outlineLevel="0" collapsed="false">
      <c r="A50" s="2" t="s">
        <v>4</v>
      </c>
      <c r="B50" s="2" t="n">
        <v>1998</v>
      </c>
      <c r="C50" s="2" t="n">
        <f aca="false">1+C49</f>
        <v>44</v>
      </c>
      <c r="D50" s="1" t="n">
        <v>275109.1694832</v>
      </c>
    </row>
    <row r="51" customFormat="false" ht="13.2" hidden="false" customHeight="false" outlineLevel="0" collapsed="false">
      <c r="A51" s="2" t="s">
        <v>5</v>
      </c>
      <c r="B51" s="2" t="n">
        <v>1998</v>
      </c>
      <c r="C51" s="2" t="n">
        <f aca="false">1+C50</f>
        <v>45</v>
      </c>
      <c r="D51" s="1" t="n">
        <v>337808.46857472</v>
      </c>
    </row>
    <row r="52" customFormat="false" ht="13.2" hidden="false" customHeight="false" outlineLevel="0" collapsed="false">
      <c r="A52" s="2" t="s">
        <v>6</v>
      </c>
      <c r="B52" s="2" t="n">
        <v>1998</v>
      </c>
      <c r="C52" s="2" t="n">
        <f aca="false">1+C51</f>
        <v>46</v>
      </c>
      <c r="D52" s="1" t="n">
        <v>397308.82383504</v>
      </c>
    </row>
    <row r="53" customFormat="false" ht="13.2" hidden="false" customHeight="false" outlineLevel="0" collapsed="false">
      <c r="A53" s="2" t="s">
        <v>7</v>
      </c>
      <c r="B53" s="2" t="n">
        <v>1998</v>
      </c>
      <c r="C53" s="2" t="n">
        <f aca="false">1+C52</f>
        <v>47</v>
      </c>
      <c r="D53" s="1" t="n">
        <v>421083.783853329</v>
      </c>
    </row>
    <row r="54" customFormat="false" ht="13.2" hidden="false" customHeight="false" outlineLevel="0" collapsed="false">
      <c r="A54" s="2" t="s">
        <v>8</v>
      </c>
      <c r="B54" s="2" t="n">
        <v>1998</v>
      </c>
      <c r="C54" s="2" t="n">
        <f aca="false">1+C53</f>
        <v>48</v>
      </c>
      <c r="D54" s="1" t="n">
        <v>453542.325525356</v>
      </c>
    </row>
    <row r="55" customFormat="false" ht="13.2" hidden="false" customHeight="false" outlineLevel="0" collapsed="false">
      <c r="A55" s="2" t="s">
        <v>9</v>
      </c>
      <c r="B55" s="2" t="n">
        <v>1998</v>
      </c>
      <c r="C55" s="2" t="n">
        <f aca="false">1+C54</f>
        <v>49</v>
      </c>
      <c r="D55" s="1" t="n">
        <v>487358.709833722</v>
      </c>
    </row>
    <row r="56" customFormat="false" ht="13.2" hidden="false" customHeight="false" outlineLevel="0" collapsed="false">
      <c r="A56" s="2" t="s">
        <v>10</v>
      </c>
      <c r="B56" s="2" t="n">
        <v>1998</v>
      </c>
      <c r="C56" s="2" t="n">
        <f aca="false">1+C55</f>
        <v>50</v>
      </c>
      <c r="D56" s="1" t="n">
        <v>507665.322743461</v>
      </c>
    </row>
    <row r="57" customFormat="false" ht="13.2" hidden="false" customHeight="false" outlineLevel="0" collapsed="false">
      <c r="A57" s="2" t="s">
        <v>11</v>
      </c>
      <c r="B57" s="2" t="n">
        <v>1998</v>
      </c>
      <c r="C57" s="2" t="n">
        <f aca="false">1+C56</f>
        <v>51</v>
      </c>
      <c r="D57" s="1" t="n">
        <v>547200</v>
      </c>
    </row>
    <row r="58" customFormat="false" ht="13.2" hidden="false" customHeight="false" outlineLevel="0" collapsed="false">
      <c r="A58" s="2" t="s">
        <v>12</v>
      </c>
      <c r="B58" s="2" t="n">
        <v>1998</v>
      </c>
      <c r="C58" s="2" t="n">
        <f aca="false">1+C57</f>
        <v>52</v>
      </c>
      <c r="D58" s="1" t="n">
        <v>620156.16</v>
      </c>
    </row>
    <row r="59" customFormat="false" ht="13.2" hidden="false" customHeight="false" outlineLevel="0" collapsed="false">
      <c r="A59" s="2" t="s">
        <v>13</v>
      </c>
      <c r="B59" s="2" t="n">
        <v>1998</v>
      </c>
      <c r="C59" s="2" t="n">
        <f aca="false">1+C58</f>
        <v>53</v>
      </c>
      <c r="D59" s="1" t="n">
        <v>744187.392</v>
      </c>
    </row>
    <row r="60" customFormat="false" ht="13.2" hidden="false" customHeight="false" outlineLevel="0" collapsed="false">
      <c r="A60" s="2" t="s">
        <v>14</v>
      </c>
      <c r="B60" s="2" t="n">
        <v>1998</v>
      </c>
      <c r="C60" s="2" t="n">
        <f aca="false">1+C59</f>
        <v>54</v>
      </c>
      <c r="D60" s="1" t="n">
        <v>855815.5008</v>
      </c>
    </row>
    <row r="61" customFormat="false" ht="13.2" hidden="false" customHeight="false" outlineLevel="0" collapsed="false">
      <c r="A61" s="2" t="s">
        <v>15</v>
      </c>
      <c r="B61" s="2" t="n">
        <v>1998</v>
      </c>
      <c r="C61" s="2" t="n">
        <f aca="false">1+C60</f>
        <v>55</v>
      </c>
      <c r="D61" s="1" t="n">
        <v>957782.786688</v>
      </c>
    </row>
    <row r="62" customFormat="false" ht="13.2" hidden="false" customHeight="false" outlineLevel="0" collapsed="false">
      <c r="A62" s="2" t="s">
        <v>4</v>
      </c>
      <c r="B62" s="2" t="n">
        <v>1999</v>
      </c>
      <c r="C62" s="2" t="n">
        <f aca="false">1+C61</f>
        <v>56</v>
      </c>
      <c r="D62" s="1" t="n">
        <v>1045414.84403616</v>
      </c>
    </row>
    <row r="63" customFormat="false" ht="13.2" hidden="false" customHeight="false" outlineLevel="0" collapsed="false">
      <c r="A63" s="2" t="s">
        <v>5</v>
      </c>
      <c r="B63" s="2" t="n">
        <v>1999</v>
      </c>
      <c r="C63" s="2" t="n">
        <f aca="false">1+C62</f>
        <v>57</v>
      </c>
      <c r="D63" s="1" t="n">
        <v>1283672.18058394</v>
      </c>
    </row>
    <row r="64" customFormat="false" ht="13.2" hidden="false" customHeight="false" outlineLevel="0" collapsed="false">
      <c r="A64" s="2" t="s">
        <v>6</v>
      </c>
      <c r="B64" s="2" t="n">
        <v>1999</v>
      </c>
      <c r="C64" s="2" t="n">
        <f aca="false">1+C63</f>
        <v>58</v>
      </c>
      <c r="D64" s="1" t="n">
        <v>1509773.53057315</v>
      </c>
    </row>
    <row r="65" customFormat="false" ht="13.2" hidden="false" customHeight="false" outlineLevel="0" collapsed="false">
      <c r="A65" s="2" t="s">
        <v>7</v>
      </c>
      <c r="B65" s="2" t="n">
        <v>1999</v>
      </c>
      <c r="C65" s="2" t="n">
        <f aca="false">1+C64</f>
        <v>59</v>
      </c>
      <c r="D65" s="1" t="n">
        <v>1600118.37864265</v>
      </c>
    </row>
    <row r="66" customFormat="false" ht="13.2" hidden="false" customHeight="false" outlineLevel="0" collapsed="false">
      <c r="A66" s="2" t="s">
        <v>8</v>
      </c>
      <c r="B66" s="2" t="n">
        <v>1999</v>
      </c>
      <c r="C66" s="2" t="n">
        <f aca="false">1+C65</f>
        <v>60</v>
      </c>
      <c r="D66" s="1" t="n">
        <v>1632752.37189128</v>
      </c>
    </row>
    <row r="67" customFormat="false" ht="13.2" hidden="false" customHeight="false" outlineLevel="0" collapsed="false">
      <c r="A67" s="2" t="s">
        <v>9</v>
      </c>
      <c r="B67" s="2" t="n">
        <v>1999</v>
      </c>
      <c r="C67" s="2" t="n">
        <f aca="false">1+C66</f>
        <v>61</v>
      </c>
      <c r="D67" s="1" t="n">
        <v>1657019.61343466</v>
      </c>
    </row>
    <row r="68" customFormat="false" ht="13.2" hidden="false" customHeight="false" outlineLevel="0" collapsed="false">
      <c r="A68" s="2" t="s">
        <v>10</v>
      </c>
      <c r="B68" s="2" t="n">
        <v>1999</v>
      </c>
      <c r="C68" s="2" t="n">
        <f aca="false">1+C67</f>
        <v>62</v>
      </c>
      <c r="D68" s="1" t="n">
        <v>1573762.50050473</v>
      </c>
    </row>
    <row r="69" customFormat="false" ht="13.2" hidden="false" customHeight="false" outlineLevel="0" collapsed="false">
      <c r="A69" s="2" t="s">
        <v>11</v>
      </c>
      <c r="B69" s="2" t="n">
        <v>1999</v>
      </c>
      <c r="C69" s="2" t="n">
        <f aca="false">1+C68</f>
        <v>63</v>
      </c>
      <c r="D69" s="1" t="n">
        <v>1696320</v>
      </c>
    </row>
    <row r="70" customFormat="false" ht="13.2" hidden="false" customHeight="false" outlineLevel="0" collapsed="false">
      <c r="A70" s="2" t="s">
        <v>12</v>
      </c>
      <c r="B70" s="2" t="n">
        <v>1999</v>
      </c>
      <c r="C70" s="2" t="n">
        <f aca="false">1+C69</f>
        <v>64</v>
      </c>
      <c r="D70" s="1" t="n">
        <v>1798452.864</v>
      </c>
    </row>
    <row r="71" customFormat="false" ht="13.2" hidden="false" customHeight="false" outlineLevel="0" collapsed="false">
      <c r="A71" s="2" t="s">
        <v>13</v>
      </c>
      <c r="B71" s="2" t="n">
        <v>1999</v>
      </c>
      <c r="C71" s="2" t="n">
        <f aca="false">1+C70</f>
        <v>65</v>
      </c>
      <c r="D71" s="1" t="n">
        <v>2083724.6976</v>
      </c>
    </row>
    <row r="72" customFormat="false" ht="13.2" hidden="false" customHeight="false" outlineLevel="0" collapsed="false">
      <c r="A72" s="2" t="s">
        <v>14</v>
      </c>
      <c r="B72" s="2" t="n">
        <v>1999</v>
      </c>
      <c r="C72" s="2" t="n">
        <f aca="false">1+C71</f>
        <v>66</v>
      </c>
      <c r="D72" s="1" t="n">
        <v>2310701.85216</v>
      </c>
    </row>
    <row r="73" customFormat="false" ht="13.2" hidden="false" customHeight="false" outlineLevel="0" collapsed="false">
      <c r="A73" s="2" t="s">
        <v>15</v>
      </c>
      <c r="B73" s="2" t="n">
        <v>1999</v>
      </c>
      <c r="C73" s="2" t="n">
        <f aca="false">1+C72</f>
        <v>67</v>
      </c>
      <c r="D73" s="1" t="n">
        <v>2394456.96672</v>
      </c>
    </row>
    <row r="74" customFormat="false" ht="13.2" hidden="false" customHeight="false" outlineLevel="0" collapsed="false">
      <c r="A74" s="2" t="s">
        <v>4</v>
      </c>
      <c r="B74" s="2" t="n">
        <v>2000</v>
      </c>
      <c r="C74" s="2" t="n">
        <f aca="false">1+C73</f>
        <v>68</v>
      </c>
      <c r="D74" s="1" t="n">
        <v>2613537.1100904</v>
      </c>
    </row>
    <row r="75" customFormat="false" ht="13.2" hidden="false" customHeight="false" outlineLevel="0" collapsed="false">
      <c r="A75" s="2" t="s">
        <v>5</v>
      </c>
      <c r="B75" s="2" t="n">
        <v>2000</v>
      </c>
      <c r="C75" s="2" t="n">
        <f aca="false">1+C74</f>
        <v>69</v>
      </c>
      <c r="D75" s="1" t="n">
        <v>3209180.45145984</v>
      </c>
    </row>
    <row r="76" customFormat="false" ht="13.2" hidden="false" customHeight="false" outlineLevel="0" collapsed="false">
      <c r="A76" s="2" t="s">
        <v>6</v>
      </c>
      <c r="B76" s="2" t="n">
        <v>2000</v>
      </c>
      <c r="C76" s="2" t="n">
        <f aca="false">1+C75</f>
        <v>70</v>
      </c>
      <c r="D76" s="1" t="n">
        <v>3774433.82643288</v>
      </c>
    </row>
    <row r="77" customFormat="false" ht="13.2" hidden="false" customHeight="false" outlineLevel="0" collapsed="false">
      <c r="A77" s="2" t="s">
        <v>7</v>
      </c>
      <c r="B77" s="2" t="n">
        <v>2000</v>
      </c>
      <c r="C77" s="2" t="n">
        <f aca="false">1+C76</f>
        <v>71</v>
      </c>
      <c r="D77" s="1" t="n">
        <v>4000295.94660662</v>
      </c>
    </row>
    <row r="78" customFormat="false" ht="13.2" hidden="false" customHeight="false" outlineLevel="0" collapsed="false">
      <c r="A78" s="2" t="s">
        <v>8</v>
      </c>
      <c r="B78" s="2" t="n">
        <v>2000</v>
      </c>
      <c r="C78" s="2" t="n">
        <f aca="false">1+C77</f>
        <v>72</v>
      </c>
      <c r="D78" s="1" t="n">
        <v>4081880.9297282</v>
      </c>
    </row>
    <row r="79" customFormat="false" ht="13.2" hidden="false" customHeight="false" outlineLevel="0" collapsed="false">
      <c r="A79" s="2" t="s">
        <v>9</v>
      </c>
      <c r="B79" s="2" t="n">
        <v>2000</v>
      </c>
      <c r="C79" s="2" t="n">
        <f aca="false">1+C78</f>
        <v>73</v>
      </c>
      <c r="D79" s="1" t="n">
        <v>4142549.03358664</v>
      </c>
    </row>
    <row r="80" customFormat="false" ht="13.2" hidden="false" customHeight="false" outlineLevel="0" collapsed="false">
      <c r="A80" s="2" t="s">
        <v>10</v>
      </c>
      <c r="B80" s="2" t="n">
        <v>2000</v>
      </c>
      <c r="C80" s="2" t="n">
        <f aca="false">1+C79</f>
        <v>74</v>
      </c>
      <c r="D80" s="1" t="n">
        <v>3934406.25126182</v>
      </c>
    </row>
    <row r="81" customFormat="false" ht="13.2" hidden="false" customHeight="false" outlineLevel="0" collapsed="false">
      <c r="A81" s="2" t="s">
        <v>11</v>
      </c>
      <c r="B81" s="2" t="n">
        <v>2000</v>
      </c>
      <c r="C81" s="2" t="n">
        <f aca="false">1+C80</f>
        <v>75</v>
      </c>
      <c r="D81" s="1" t="n">
        <v>3731904</v>
      </c>
    </row>
    <row r="82" customFormat="false" ht="13.2" hidden="false" customHeight="false" outlineLevel="0" collapsed="false">
      <c r="A82" s="2" t="s">
        <v>12</v>
      </c>
      <c r="B82" s="2" t="n">
        <v>2000</v>
      </c>
      <c r="C82" s="2" t="n">
        <f aca="false">1+C81</f>
        <v>76</v>
      </c>
      <c r="D82" s="1" t="n">
        <v>3956596.3008</v>
      </c>
    </row>
    <row r="83" customFormat="false" ht="13.2" hidden="false" customHeight="false" outlineLevel="0" collapsed="false">
      <c r="A83" s="2" t="s">
        <v>13</v>
      </c>
      <c r="B83" s="2" t="n">
        <v>2000</v>
      </c>
      <c r="C83" s="2" t="n">
        <f aca="false">1+C82</f>
        <v>77</v>
      </c>
      <c r="D83" s="1" t="n">
        <v>4584194.33472</v>
      </c>
    </row>
    <row r="84" customFormat="false" ht="13.2" hidden="false" customHeight="false" outlineLevel="0" collapsed="false">
      <c r="A84" s="2" t="s">
        <v>14</v>
      </c>
      <c r="B84" s="2" t="n">
        <v>2000</v>
      </c>
      <c r="C84" s="2" t="n">
        <f aca="false">1+C83</f>
        <v>78</v>
      </c>
      <c r="D84" s="1" t="n">
        <v>5083544.074752</v>
      </c>
    </row>
    <row r="85" customFormat="false" ht="13.2" hidden="false" customHeight="false" outlineLevel="0" collapsed="false">
      <c r="A85" s="2" t="s">
        <v>15</v>
      </c>
      <c r="B85" s="2" t="n">
        <v>2000</v>
      </c>
      <c r="C85" s="2" t="n">
        <f aca="false">1+C84</f>
        <v>79</v>
      </c>
      <c r="D85" s="1" t="n">
        <v>5267805.326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13:11:01Z</dcterms:created>
  <dc:creator>arnold kling</dc:creator>
  <dc:description/>
  <dc:language>en-US</dc:language>
  <cp:lastModifiedBy>arnold kling</cp:lastModifiedBy>
  <cp:revision>0</cp:revision>
  <dc:subject/>
  <dc:title/>
</cp:coreProperties>
</file>