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ounty</t>
  </si>
  <si>
    <t xml:space="preserve">total students</t>
  </si>
  <si>
    <t xml:space="preserve">FARMS</t>
  </si>
  <si>
    <t xml:space="preserve">basic </t>
  </si>
  <si>
    <t xml:space="preserve">prof</t>
  </si>
  <si>
    <t xml:space="preserve">adv</t>
  </si>
  <si>
    <t xml:space="preserve">pct NF</t>
  </si>
  <si>
    <t xml:space="preserve">pct pass</t>
  </si>
  <si>
    <t xml:space="preserve">spending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city</t>
  </si>
  <si>
    <t xml:space="preserve">mean</t>
  </si>
  <si>
    <t xml:space="preserve"> </t>
  </si>
  <si>
    <t xml:space="preserve">std dev</t>
  </si>
  <si>
    <t xml:space="preserve">School Improvement in Maryland</t>
  </si>
  <si>
    <t xml:space="preserve">National Center for Education Stats 2005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G$2:$G$25</c:f>
              <c:numCache>
                <c:formatCode>General</c:formatCode>
                <c:ptCount val="24"/>
                <c:pt idx="0">
                  <c:v>0.481096168485156</c:v>
                </c:pt>
                <c:pt idx="1">
                  <c:v>0.772340622970089</c:v>
                </c:pt>
                <c:pt idx="2">
                  <c:v>0.613748862400391</c:v>
                </c:pt>
                <c:pt idx="3">
                  <c:v>0.843766369827135</c:v>
                </c:pt>
                <c:pt idx="4">
                  <c:v>0.560890440855522</c:v>
                </c:pt>
                <c:pt idx="5">
                  <c:v>0.883408796895214</c:v>
                </c:pt>
                <c:pt idx="6">
                  <c:v>0.833655705996132</c:v>
                </c:pt>
                <c:pt idx="7">
                  <c:v>0.759370701513067</c:v>
                </c:pt>
                <c:pt idx="8">
                  <c:v>0.480269989615784</c:v>
                </c:pt>
                <c:pt idx="9">
                  <c:v>0.825569648669884</c:v>
                </c:pt>
                <c:pt idx="10">
                  <c:v>0.565942395149065</c:v>
                </c:pt>
                <c:pt idx="11">
                  <c:v>0.772379538707468</c:v>
                </c:pt>
                <c:pt idx="12">
                  <c:v>0.870745272525028</c:v>
                </c:pt>
                <c:pt idx="13">
                  <c:v>0.597402597402597</c:v>
                </c:pt>
                <c:pt idx="14">
                  <c:v>0.72488707611407</c:v>
                </c:pt>
                <c:pt idx="15">
                  <c:v>0.491159746219809</c:v>
                </c:pt>
                <c:pt idx="16">
                  <c:v>0.832943241661791</c:v>
                </c:pt>
                <c:pt idx="17">
                  <c:v>0.759850684363335</c:v>
                </c:pt>
                <c:pt idx="18">
                  <c:v>0.399339933993399</c:v>
                </c:pt>
                <c:pt idx="19">
                  <c:v>0.687740516767455</c:v>
                </c:pt>
                <c:pt idx="20">
                  <c:v>0.667846730528946</c:v>
                </c:pt>
                <c:pt idx="21">
                  <c:v>0.49411954245207</c:v>
                </c:pt>
                <c:pt idx="22">
                  <c:v>0.639827462257369</c:v>
                </c:pt>
                <c:pt idx="23">
                  <c:v>0.205872965209065</c:v>
                </c:pt>
              </c:numCache>
            </c:numRef>
          </c:xVal>
          <c:yVal>
            <c:numRef>
              <c:f>Sheet1!$H$2:$H$25</c:f>
              <c:numCache>
                <c:formatCode>General</c:formatCode>
                <c:ptCount val="24"/>
                <c:pt idx="0">
                  <c:v>0.784064958132454</c:v>
                </c:pt>
                <c:pt idx="1">
                  <c:v>0.833462216585728</c:v>
                </c:pt>
                <c:pt idx="2">
                  <c:v>0.754611440367583</c:v>
                </c:pt>
                <c:pt idx="3">
                  <c:v>0.857255107386066</c:v>
                </c:pt>
                <c:pt idx="4">
                  <c:v>0.799650807507639</c:v>
                </c:pt>
                <c:pt idx="5">
                  <c:v>0.863680465717982</c:v>
                </c:pt>
                <c:pt idx="6">
                  <c:v>0.777148383531362</c:v>
                </c:pt>
                <c:pt idx="7">
                  <c:v>0.738651994497937</c:v>
                </c:pt>
                <c:pt idx="8">
                  <c:v>0.649013499480789</c:v>
                </c:pt>
                <c:pt idx="9">
                  <c:v>0.840610618475699</c:v>
                </c:pt>
                <c:pt idx="10">
                  <c:v>0.824658918645781</c:v>
                </c:pt>
                <c:pt idx="11">
                  <c:v>0.798013245033113</c:v>
                </c:pt>
                <c:pt idx="12">
                  <c:v>0.86238042269188</c:v>
                </c:pt>
                <c:pt idx="13">
                  <c:v>0.721861471861472</c:v>
                </c:pt>
                <c:pt idx="14">
                  <c:v>0.819422908379964</c:v>
                </c:pt>
                <c:pt idx="15">
                  <c:v>0.63799754996069</c:v>
                </c:pt>
                <c:pt idx="16">
                  <c:v>0.826506729081334</c:v>
                </c:pt>
                <c:pt idx="17">
                  <c:v>0.824554126918291</c:v>
                </c:pt>
                <c:pt idx="18">
                  <c:v>0.674917491749175</c:v>
                </c:pt>
                <c:pt idx="19">
                  <c:v>0.779549202858714</c:v>
                </c:pt>
                <c:pt idx="20">
                  <c:v>0.836318200749688</c:v>
                </c:pt>
                <c:pt idx="21">
                  <c:v>0.745126470114387</c:v>
                </c:pt>
                <c:pt idx="22">
                  <c:v>0.881739755571531</c:v>
                </c:pt>
                <c:pt idx="23">
                  <c:v>0.556161680643008</c:v>
                </c:pt>
              </c:numCache>
            </c:numRef>
          </c:yVal>
          <c:smooth val="0"/>
        </c:ser>
        <c:axId val="3511878"/>
        <c:axId val="89076888"/>
      </c:scatterChart>
      <c:valAx>
        <c:axId val="351187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888"/>
        <c:crossesAt val="0"/>
        <c:crossBetween val="midCat"/>
      </c:valAx>
      <c:valAx>
        <c:axId val="8907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3941</v>
      </c>
      <c r="C2" s="0" t="n">
        <v>2045</v>
      </c>
      <c r="D2" s="0" t="n">
        <v>851</v>
      </c>
      <c r="E2" s="0" t="n">
        <v>1947</v>
      </c>
      <c r="F2" s="0" t="n">
        <v>1143</v>
      </c>
      <c r="G2" s="1" t="n">
        <f aca="false">+(B2-C2)/B2</f>
        <v>0.481096168485156</v>
      </c>
      <c r="H2" s="1" t="n">
        <f aca="false">+(E2+F2)/B2</f>
        <v>0.784064958132454</v>
      </c>
      <c r="I2" s="2" t="n">
        <v>10434</v>
      </c>
    </row>
    <row r="3" customFormat="false" ht="12.75" hidden="false" customHeight="false" outlineLevel="0" collapsed="false">
      <c r="A3" s="0" t="s">
        <v>10</v>
      </c>
      <c r="B3" s="0" t="n">
        <v>32329</v>
      </c>
      <c r="C3" s="0" t="n">
        <v>7360</v>
      </c>
      <c r="D3" s="0" t="n">
        <v>5294</v>
      </c>
      <c r="E3" s="0" t="n">
        <v>14678</v>
      </c>
      <c r="F3" s="0" t="n">
        <v>12267</v>
      </c>
      <c r="G3" s="1" t="n">
        <f aca="false">+(B3-C3)/B3</f>
        <v>0.772340622970089</v>
      </c>
      <c r="H3" s="1" t="n">
        <f aca="false">+(E3+F3)/B3</f>
        <v>0.833462216585728</v>
      </c>
      <c r="I3" s="2" t="n">
        <v>10567</v>
      </c>
    </row>
    <row r="4" customFormat="false" ht="12.75" hidden="false" customHeight="false" outlineLevel="0" collapsed="false">
      <c r="A4" s="0" t="s">
        <v>11</v>
      </c>
      <c r="B4" s="0" t="n">
        <v>45051</v>
      </c>
      <c r="C4" s="0" t="n">
        <v>17401</v>
      </c>
      <c r="D4" s="0" t="n">
        <v>11055</v>
      </c>
      <c r="E4" s="0" t="n">
        <v>21797</v>
      </c>
      <c r="F4" s="0" t="n">
        <v>12199</v>
      </c>
      <c r="G4" s="1" t="n">
        <f aca="false">+(B4-C4)/B4</f>
        <v>0.613748862400391</v>
      </c>
      <c r="H4" s="1" t="n">
        <f aca="false">+(E4+F4)/B4</f>
        <v>0.754611440367583</v>
      </c>
      <c r="I4" s="2" t="n">
        <v>10682</v>
      </c>
    </row>
    <row r="5" customFormat="false" ht="12.75" hidden="false" customHeight="false" outlineLevel="0" collapsed="false">
      <c r="A5" s="0" t="s">
        <v>12</v>
      </c>
      <c r="B5" s="0" t="n">
        <v>7636</v>
      </c>
      <c r="C5" s="0" t="n">
        <v>1193</v>
      </c>
      <c r="D5" s="0" t="n">
        <v>1090</v>
      </c>
      <c r="E5" s="0" t="n">
        <v>3489</v>
      </c>
      <c r="F5" s="0" t="n">
        <v>3057</v>
      </c>
      <c r="G5" s="1" t="n">
        <f aca="false">+(B5-C5)/B5</f>
        <v>0.843766369827135</v>
      </c>
      <c r="H5" s="1" t="n">
        <f aca="false">+(E5+F5)/B5</f>
        <v>0.857255107386066</v>
      </c>
      <c r="I5" s="2" t="n">
        <v>10111</v>
      </c>
    </row>
    <row r="6" customFormat="false" ht="12.75" hidden="false" customHeight="false" outlineLevel="0" collapsed="false">
      <c r="A6" s="0" t="s">
        <v>13</v>
      </c>
      <c r="B6" s="0" t="n">
        <v>2291</v>
      </c>
      <c r="C6" s="0" t="n">
        <v>1006</v>
      </c>
      <c r="D6" s="0" t="n">
        <v>459</v>
      </c>
      <c r="E6" s="0" t="n">
        <v>1190</v>
      </c>
      <c r="F6" s="0" t="n">
        <v>642</v>
      </c>
      <c r="G6" s="1" t="n">
        <f aca="false">+(B6-C6)/B6</f>
        <v>0.560890440855522</v>
      </c>
      <c r="H6" s="1" t="n">
        <f aca="false">+(E6+F6)/B6</f>
        <v>0.799650807507639</v>
      </c>
      <c r="I6" s="2" t="n">
        <v>9614</v>
      </c>
    </row>
    <row r="7" customFormat="false" ht="12.75" hidden="false" customHeight="false" outlineLevel="0" collapsed="false">
      <c r="A7" s="0" t="s">
        <v>14</v>
      </c>
      <c r="B7" s="0" t="n">
        <v>12368</v>
      </c>
      <c r="C7" s="0" t="n">
        <v>1442</v>
      </c>
      <c r="D7" s="0" t="n">
        <v>1686</v>
      </c>
      <c r="E7" s="0" t="n">
        <v>5889</v>
      </c>
      <c r="F7" s="0" t="n">
        <v>4793</v>
      </c>
      <c r="G7" s="1" t="n">
        <f aca="false">+(B7-C7)/B7</f>
        <v>0.883408796895214</v>
      </c>
      <c r="H7" s="1" t="n">
        <f aca="false">+(E7+F7)/B7</f>
        <v>0.863680465717982</v>
      </c>
      <c r="I7" s="2" t="n">
        <v>10075</v>
      </c>
    </row>
    <row r="8" customFormat="false" ht="12.75" hidden="false" customHeight="false" outlineLevel="0" collapsed="false">
      <c r="A8" s="0" t="s">
        <v>15</v>
      </c>
      <c r="B8" s="0" t="n">
        <v>7238</v>
      </c>
      <c r="C8" s="0" t="n">
        <v>1204</v>
      </c>
      <c r="D8" s="0" t="n">
        <v>1613</v>
      </c>
      <c r="E8" s="0" t="n">
        <v>3967</v>
      </c>
      <c r="F8" s="0" t="n">
        <v>1658</v>
      </c>
      <c r="G8" s="1" t="n">
        <f aca="false">+(B8-C8)/B8</f>
        <v>0.833655705996132</v>
      </c>
      <c r="H8" s="1" t="n">
        <f aca="false">+(E8+F8)/B8</f>
        <v>0.777148383531362</v>
      </c>
      <c r="I8" s="2" t="n">
        <v>9309</v>
      </c>
    </row>
    <row r="9" customFormat="false" ht="12.75" hidden="false" customHeight="false" outlineLevel="0" collapsed="false">
      <c r="A9" s="0" t="s">
        <v>16</v>
      </c>
      <c r="B9" s="0" t="n">
        <v>11632</v>
      </c>
      <c r="C9" s="0" t="n">
        <v>2799</v>
      </c>
      <c r="D9" s="0" t="n">
        <v>3040</v>
      </c>
      <c r="E9" s="0" t="n">
        <v>5606</v>
      </c>
      <c r="F9" s="0" t="n">
        <v>2986</v>
      </c>
      <c r="G9" s="1" t="n">
        <f aca="false">+(B9-C9)/B9</f>
        <v>0.759370701513067</v>
      </c>
      <c r="H9" s="1" t="n">
        <f aca="false">+(E9+F9)/B9</f>
        <v>0.738651994497937</v>
      </c>
      <c r="I9" s="2" t="n">
        <v>10575</v>
      </c>
    </row>
    <row r="10" customFormat="false" ht="12.75" hidden="false" customHeight="false" outlineLevel="0" collapsed="false">
      <c r="A10" s="0" t="s">
        <v>17</v>
      </c>
      <c r="B10" s="0" t="n">
        <v>1926</v>
      </c>
      <c r="C10" s="0" t="n">
        <v>1001</v>
      </c>
      <c r="D10" s="0" t="n">
        <v>676</v>
      </c>
      <c r="E10" s="0" t="n">
        <v>893</v>
      </c>
      <c r="F10" s="0" t="n">
        <v>357</v>
      </c>
      <c r="G10" s="1" t="n">
        <f aca="false">+(B10-C10)/B10</f>
        <v>0.480269989615784</v>
      </c>
      <c r="H10" s="1" t="n">
        <f aca="false">+(E10+F10)/B10</f>
        <v>0.649013499480789</v>
      </c>
      <c r="I10" s="2" t="n">
        <v>10434</v>
      </c>
    </row>
    <row r="11" customFormat="false" ht="12.75" hidden="false" customHeight="false" outlineLevel="0" collapsed="false">
      <c r="A11" s="0" t="s">
        <v>18</v>
      </c>
      <c r="B11" s="0" t="n">
        <v>17818</v>
      </c>
      <c r="C11" s="0" t="n">
        <v>3108</v>
      </c>
      <c r="D11" s="0" t="n">
        <v>2840</v>
      </c>
      <c r="E11" s="0" t="n">
        <v>8966</v>
      </c>
      <c r="F11" s="0" t="n">
        <v>6012</v>
      </c>
      <c r="G11" s="1" t="n">
        <f aca="false">+(B11-C11)/B11</f>
        <v>0.825569648669884</v>
      </c>
      <c r="H11" s="1" t="n">
        <f aca="false">+(E11+F11)/B11</f>
        <v>0.840610618475699</v>
      </c>
      <c r="I11" s="2" t="n">
        <v>10189</v>
      </c>
    </row>
    <row r="12" customFormat="false" ht="12.75" hidden="false" customHeight="false" outlineLevel="0" collapsed="false">
      <c r="A12" s="0" t="s">
        <v>19</v>
      </c>
      <c r="B12" s="0" t="n">
        <v>1979</v>
      </c>
      <c r="C12" s="0" t="n">
        <v>859</v>
      </c>
      <c r="D12" s="0" t="n">
        <v>347</v>
      </c>
      <c r="E12" s="0" t="n">
        <v>1104</v>
      </c>
      <c r="F12" s="0" t="n">
        <v>528</v>
      </c>
      <c r="G12" s="1" t="n">
        <f aca="false">+(B12-C12)/B12</f>
        <v>0.565942395149065</v>
      </c>
      <c r="H12" s="1" t="n">
        <f aca="false">+(E12+F12)/B12</f>
        <v>0.824658918645781</v>
      </c>
      <c r="I12" s="2" t="n">
        <v>10437</v>
      </c>
    </row>
    <row r="13" customFormat="false" ht="12.75" hidden="false" customHeight="false" outlineLevel="0" collapsed="false">
      <c r="A13" s="0" t="s">
        <v>20</v>
      </c>
      <c r="B13" s="0" t="n">
        <v>17516</v>
      </c>
      <c r="C13" s="0" t="n">
        <v>3987</v>
      </c>
      <c r="D13" s="0" t="n">
        <v>3538</v>
      </c>
      <c r="E13" s="0" t="n">
        <v>8596</v>
      </c>
      <c r="F13" s="0" t="n">
        <v>5382</v>
      </c>
      <c r="G13" s="1" t="n">
        <f aca="false">+(B13-C13)/B13</f>
        <v>0.772379538707468</v>
      </c>
      <c r="H13" s="1" t="n">
        <f aca="false">+(E13+F13)/B13</f>
        <v>0.798013245033113</v>
      </c>
      <c r="I13" s="2" t="n">
        <v>9774</v>
      </c>
    </row>
    <row r="14" customFormat="false" ht="12.75" hidden="false" customHeight="false" outlineLevel="0" collapsed="false">
      <c r="A14" s="0" t="s">
        <v>21</v>
      </c>
      <c r="B14" s="0" t="n">
        <v>22475</v>
      </c>
      <c r="C14" s="0" t="n">
        <v>2905</v>
      </c>
      <c r="D14" s="0" t="n">
        <v>3093</v>
      </c>
      <c r="E14" s="0" t="n">
        <v>9728</v>
      </c>
      <c r="F14" s="0" t="n">
        <v>9654</v>
      </c>
      <c r="G14" s="1" t="n">
        <f aca="false">+(B14-C14)/B14</f>
        <v>0.870745272525028</v>
      </c>
      <c r="H14" s="1" t="n">
        <f aca="false">+(E14+F14)/B14</f>
        <v>0.86238042269188</v>
      </c>
      <c r="I14" s="2" t="n">
        <v>12960</v>
      </c>
    </row>
    <row r="15" customFormat="false" ht="12.75" hidden="false" customHeight="false" outlineLevel="0" collapsed="false">
      <c r="A15" s="0" t="s">
        <v>22</v>
      </c>
      <c r="B15" s="0" t="n">
        <v>924</v>
      </c>
      <c r="C15" s="0" t="n">
        <v>372</v>
      </c>
      <c r="D15" s="0" t="n">
        <v>257</v>
      </c>
      <c r="E15" s="0" t="n">
        <v>415</v>
      </c>
      <c r="F15" s="0" t="n">
        <v>252</v>
      </c>
      <c r="G15" s="1" t="n">
        <f aca="false">+(B15-C15)/B15</f>
        <v>0.597402597402597</v>
      </c>
      <c r="H15" s="1" t="n">
        <f aca="false">+(E15+F15)/B15</f>
        <v>0.721861471861472</v>
      </c>
      <c r="I15" s="2" t="n">
        <v>11731</v>
      </c>
    </row>
    <row r="16" customFormat="false" ht="12.75" hidden="false" customHeight="false" outlineLevel="0" collapsed="false">
      <c r="A16" s="0" t="s">
        <v>23</v>
      </c>
      <c r="B16" s="0" t="n">
        <v>59332</v>
      </c>
      <c r="C16" s="0" t="n">
        <v>16323</v>
      </c>
      <c r="D16" s="0" t="n">
        <v>10714</v>
      </c>
      <c r="E16" s="0" t="n">
        <v>26157</v>
      </c>
      <c r="F16" s="0" t="n">
        <v>22461</v>
      </c>
      <c r="G16" s="1" t="n">
        <f aca="false">+(B16-C16)/B16</f>
        <v>0.72488707611407</v>
      </c>
      <c r="H16" s="1" t="n">
        <f aca="false">+(E16+F16)/B16</f>
        <v>0.819422908379964</v>
      </c>
      <c r="I16" s="2" t="n">
        <v>14373</v>
      </c>
    </row>
    <row r="17" customFormat="false" ht="12.75" hidden="false" customHeight="false" outlineLevel="0" collapsed="false">
      <c r="A17" s="0" t="s">
        <v>24</v>
      </c>
      <c r="B17" s="0" t="n">
        <v>54693</v>
      </c>
      <c r="C17" s="0" t="n">
        <v>27830</v>
      </c>
      <c r="D17" s="0" t="n">
        <v>19799</v>
      </c>
      <c r="E17" s="0" t="n">
        <v>25851</v>
      </c>
      <c r="F17" s="0" t="n">
        <v>9043</v>
      </c>
      <c r="G17" s="1" t="n">
        <f aca="false">+(B17-C17)/B17</f>
        <v>0.491159746219809</v>
      </c>
      <c r="H17" s="1" t="n">
        <f aca="false">+(E17+F17)/B17</f>
        <v>0.63799754996069</v>
      </c>
      <c r="I17" s="2" t="n">
        <v>11082</v>
      </c>
    </row>
    <row r="18" customFormat="false" ht="12.75" hidden="false" customHeight="false" outlineLevel="0" collapsed="false">
      <c r="A18" s="0" t="s">
        <v>25</v>
      </c>
      <c r="B18" s="0" t="n">
        <v>3418</v>
      </c>
      <c r="C18" s="0" t="n">
        <v>571</v>
      </c>
      <c r="D18" s="0" t="n">
        <v>593</v>
      </c>
      <c r="E18" s="0" t="n">
        <v>1740</v>
      </c>
      <c r="F18" s="0" t="n">
        <v>1085</v>
      </c>
      <c r="G18" s="1" t="n">
        <f aca="false">+(B18-C18)/B18</f>
        <v>0.832943241661791</v>
      </c>
      <c r="H18" s="1" t="n">
        <f aca="false">+(E18+F18)/B18</f>
        <v>0.826506729081334</v>
      </c>
      <c r="I18" s="2" t="n">
        <v>9623</v>
      </c>
    </row>
    <row r="19" customFormat="false" ht="12.75" hidden="false" customHeight="false" outlineLevel="0" collapsed="false">
      <c r="A19" s="0" t="s">
        <v>26</v>
      </c>
      <c r="B19" s="0" t="n">
        <v>7233</v>
      </c>
      <c r="C19" s="0" t="n">
        <v>1737</v>
      </c>
      <c r="D19" s="0" t="n">
        <v>1269</v>
      </c>
      <c r="E19" s="0" t="n">
        <v>3335</v>
      </c>
      <c r="F19" s="0" t="n">
        <v>2629</v>
      </c>
      <c r="G19" s="1" t="n">
        <f aca="false">+(B19-C19)/B19</f>
        <v>0.759850684363335</v>
      </c>
      <c r="H19" s="1" t="n">
        <f aca="false">+(E19+F19)/B19</f>
        <v>0.824554126918291</v>
      </c>
      <c r="I19" s="2" t="n">
        <v>10167</v>
      </c>
    </row>
    <row r="20" customFormat="false" ht="12.75" hidden="false" customHeight="false" outlineLevel="0" collapsed="false">
      <c r="A20" s="0" t="s">
        <v>27</v>
      </c>
      <c r="B20" s="0" t="n">
        <v>1212</v>
      </c>
      <c r="C20" s="0" t="n">
        <v>728</v>
      </c>
      <c r="D20" s="0" t="n">
        <v>394</v>
      </c>
      <c r="E20" s="0" t="n">
        <v>626</v>
      </c>
      <c r="F20" s="0" t="n">
        <v>192</v>
      </c>
      <c r="G20" s="1" t="n">
        <f aca="false">+(B20-C20)/B20</f>
        <v>0.399339933993399</v>
      </c>
      <c r="H20" s="1" t="n">
        <f aca="false">+(E20+F20)/B20</f>
        <v>0.674917491749175</v>
      </c>
      <c r="I20" s="2" t="n">
        <v>11350</v>
      </c>
    </row>
    <row r="21" customFormat="false" ht="12.75" hidden="false" customHeight="false" outlineLevel="0" collapsed="false">
      <c r="A21" s="0" t="s">
        <v>28</v>
      </c>
      <c r="B21" s="0" t="n">
        <v>1819</v>
      </c>
      <c r="C21" s="0" t="n">
        <v>568</v>
      </c>
      <c r="D21" s="0" t="n">
        <v>401</v>
      </c>
      <c r="E21" s="0" t="n">
        <v>955</v>
      </c>
      <c r="F21" s="0" t="n">
        <v>463</v>
      </c>
      <c r="G21" s="1" t="n">
        <f aca="false">+(B21-C21)/B21</f>
        <v>0.687740516767455</v>
      </c>
      <c r="H21" s="1" t="n">
        <f aca="false">+(E21+F21)/B21</f>
        <v>0.779549202858714</v>
      </c>
      <c r="I21" s="2" t="n">
        <v>9855</v>
      </c>
    </row>
    <row r="22" customFormat="false" ht="12.75" hidden="false" customHeight="false" outlineLevel="0" collapsed="false">
      <c r="A22" s="0" t="s">
        <v>29</v>
      </c>
      <c r="B22" s="0" t="n">
        <v>9604</v>
      </c>
      <c r="C22" s="0" t="n">
        <v>3190</v>
      </c>
      <c r="D22" s="0" t="n">
        <v>1572</v>
      </c>
      <c r="E22" s="0" t="n">
        <v>4642</v>
      </c>
      <c r="F22" s="0" t="n">
        <v>3390</v>
      </c>
      <c r="G22" s="1" t="n">
        <f aca="false">+(B22-C22)/B22</f>
        <v>0.667846730528946</v>
      </c>
      <c r="H22" s="1" t="n">
        <f aca="false">+(E22+F22)/B22</f>
        <v>0.836318200749688</v>
      </c>
      <c r="I22" s="2" t="n">
        <v>9679</v>
      </c>
    </row>
    <row r="23" customFormat="false" ht="12.75" hidden="false" customHeight="false" outlineLevel="0" collapsed="false">
      <c r="A23" s="0" t="s">
        <v>30</v>
      </c>
      <c r="B23" s="0" t="n">
        <v>6207</v>
      </c>
      <c r="C23" s="0" t="n">
        <v>3140</v>
      </c>
      <c r="D23" s="0" t="n">
        <v>1582</v>
      </c>
      <c r="E23" s="0" t="n">
        <v>2878</v>
      </c>
      <c r="F23" s="0" t="n">
        <v>1747</v>
      </c>
      <c r="G23" s="1" t="n">
        <f aca="false">+(B23-C23)/B23</f>
        <v>0.49411954245207</v>
      </c>
      <c r="H23" s="1" t="n">
        <f aca="false">+(E23+F23)/B23</f>
        <v>0.745126470114387</v>
      </c>
      <c r="I23" s="2" t="n">
        <v>10679</v>
      </c>
    </row>
    <row r="24" customFormat="false" ht="12.75" hidden="false" customHeight="false" outlineLevel="0" collapsed="false">
      <c r="A24" s="0" t="s">
        <v>31</v>
      </c>
      <c r="B24" s="0" t="n">
        <v>2782</v>
      </c>
      <c r="C24" s="0" t="n">
        <v>1002</v>
      </c>
      <c r="D24" s="0" t="n">
        <v>329</v>
      </c>
      <c r="E24" s="0" t="n">
        <v>1174</v>
      </c>
      <c r="F24" s="0" t="n">
        <v>1279</v>
      </c>
      <c r="G24" s="1" t="n">
        <f aca="false">+(B24-C24)/B24</f>
        <v>0.639827462257369</v>
      </c>
      <c r="H24" s="1" t="n">
        <f aca="false">+(E24+F24)/B24</f>
        <v>0.881739755571531</v>
      </c>
      <c r="I24" s="2" t="n">
        <v>14015</v>
      </c>
    </row>
    <row r="25" customFormat="false" ht="12.75" hidden="false" customHeight="false" outlineLevel="0" collapsed="false">
      <c r="A25" s="0" t="s">
        <v>32</v>
      </c>
      <c r="B25" s="0" t="n">
        <v>34463</v>
      </c>
      <c r="C25" s="0" t="n">
        <v>27368</v>
      </c>
      <c r="D25" s="0" t="n">
        <v>15296</v>
      </c>
      <c r="E25" s="0" t="n">
        <v>14634</v>
      </c>
      <c r="F25" s="0" t="n">
        <v>4533</v>
      </c>
      <c r="G25" s="1" t="n">
        <f aca="false">+(B25-C25)/B25</f>
        <v>0.205872965209065</v>
      </c>
      <c r="H25" s="1" t="n">
        <f aca="false">+(E25+F25)/B25</f>
        <v>0.556161680643008</v>
      </c>
      <c r="I25" s="2" t="n">
        <v>10707</v>
      </c>
    </row>
    <row r="26" customFormat="false" ht="12.75" hidden="false" customHeight="false" outlineLevel="0" collapsed="false">
      <c r="F26" s="0" t="s">
        <v>33</v>
      </c>
      <c r="G26" s="1" t="n">
        <f aca="false">SUM(G2:G25)/24</f>
        <v>0.656840625440827</v>
      </c>
      <c r="H26" s="1" t="n">
        <f aca="false">SUM(H2:H25)/24</f>
        <v>0.778639902747594</v>
      </c>
      <c r="I26" s="0" t="n">
        <f aca="false">SUM(I2:I25)/24</f>
        <v>10767.5833333333</v>
      </c>
    </row>
    <row r="27" customFormat="false" ht="12.75" hidden="false" customHeight="false" outlineLevel="0" collapsed="false">
      <c r="A27" s="0" t="s">
        <v>34</v>
      </c>
      <c r="F27" s="0" t="s">
        <v>35</v>
      </c>
      <c r="G27" s="1" t="n">
        <f aca="false">STDEVP(G2:G25)</f>
        <v>0.168956625278702</v>
      </c>
      <c r="H27" s="1" t="n">
        <f aca="false">STDEVP(H2:H25)</f>
        <v>0.0800047074975807</v>
      </c>
      <c r="I27" s="0" t="n">
        <f aca="false">STDEVP(I2:I25)</f>
        <v>1283.31004037303</v>
      </c>
    </row>
    <row r="28" customFormat="false" ht="12.75" hidden="false" customHeight="false" outlineLevel="0" collapsed="false">
      <c r="A28" s="0" t="s">
        <v>36</v>
      </c>
      <c r="H28" s="0" t="s">
        <v>34</v>
      </c>
    </row>
    <row r="29" customFormat="false" ht="12.75" hidden="false" customHeight="false" outlineLevel="0" collapsed="false">
      <c r="A29" s="0" t="s">
        <v>37</v>
      </c>
      <c r="H2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51Z</dcterms:created>
  <dc:creator>arnold</dc:creator>
  <dc:description/>
  <dc:language>en-US</dc:language>
  <cp:lastModifiedBy>arnold</cp:lastModifiedBy>
  <dcterms:modified xsi:type="dcterms:W3CDTF">2008-08-07T11:45:38Z</dcterms:modified>
  <cp:revision>0</cp:revision>
  <dc:subject/>
  <dc:title/>
</cp:coreProperties>
</file>